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E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457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8.54</v>
      </c>
      <c r="E5" s="35" t="n">
        <v>28.54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21.16</v>
      </c>
      <c r="E6" s="36" t="n">
        <v>21.16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86</v>
      </c>
      <c r="E7" s="36" t="n">
        <v>0.86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6-03-05T11:58:51Z</cp:lastPrinted>
  <dcterms:modified xsi:type="dcterms:W3CDTF">2016-03-28T14:05:43Z</dcterms:modified>
  <cp:revision>0</cp:revision>
  <dc:subject/>
  <dc:title/>
</cp:coreProperties>
</file>